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ГРАМА ТЕЛЕКАНАЛУ "МЕГАСПОРТ"</t>
  </si>
  <si>
    <t xml:space="preserve">З</t>
  </si>
  <si>
    <t xml:space="preserve">ПО</t>
  </si>
  <si>
    <t xml:space="preserve">ЧАС 
ПОЧАТКУ
ПРОГРАМИ</t>
  </si>
  <si>
    <t xml:space="preserve">ПРОГРАМА</t>
  </si>
  <si>
    <t xml:space="preserve">ПОНЕДІЛОК</t>
  </si>
  <si>
    <t xml:space="preserve">Спортивні танці. Чемпіонат України 2009. Ювенали 1 ST</t>
  </si>
  <si>
    <t xml:space="preserve">ВІВТОРОК</t>
  </si>
  <si>
    <t xml:space="preserve">Спортивні танці. Чемпіонат України 2009. Молодь 1 ST</t>
  </si>
  <si>
    <t xml:space="preserve">СЕРЕДА</t>
  </si>
  <si>
    <t xml:space="preserve">Спортивні танці. Чемпіонат України 2009. Юніори 1 LA</t>
  </si>
  <si>
    <t xml:space="preserve">ЧЕТВЕР</t>
  </si>
  <si>
    <t xml:space="preserve">Спортивні танці. Чемпіонат України 2009. Ювенали 2 ST, Сеньори LA</t>
  </si>
  <si>
    <t xml:space="preserve">П'ЯТНИЦЯ </t>
  </si>
  <si>
    <t xml:space="preserve">Спортивні танці. Чемпіонат України 2009. Молодь 2 LA</t>
  </si>
  <si>
    <t xml:space="preserve">СУБОТА</t>
  </si>
  <si>
    <t xml:space="preserve">Спортивні танці. Чемпіонат України 2009. Юніори 2 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;@"/>
    <numFmt numFmtId="166" formatCode="[$-FC22]d\ m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9720</xdr:rowOff>
    </xdr:from>
    <xdr:to>
      <xdr:col>0</xdr:col>
      <xdr:colOff>1058760</xdr:colOff>
      <xdr:row>2</xdr:row>
      <xdr:rowOff>152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0320" y="238320"/>
          <a:ext cx="928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BM9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92.13"/>
    <col collapsed="false" customWidth="false" hidden="false" outlineLevel="0" max="257" min="3" style="3" width="9.14"/>
  </cols>
  <sheetData>
    <row r="1" customFormat="false" ht="18" hidden="false" customHeight="false" outlineLevel="0" collapsed="false">
      <c r="A1" s="4"/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6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/>
      <c r="B3" s="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7" t="s">
        <v>1</v>
      </c>
      <c r="B5" s="8" t="n">
        <v>4005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7" t="s">
        <v>2</v>
      </c>
      <c r="B6" s="8" t="n">
        <f aca="false">B5+6</f>
        <v>4006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" hidden="false" customHeight="false" outlineLevel="0" collapsed="false">
      <c r="A8" s="9" t="s">
        <v>3</v>
      </c>
      <c r="B8" s="10" t="s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1" t="n">
        <f aca="false">B5</f>
        <v>40056</v>
      </c>
      <c r="B9" s="12" t="s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3" t="n">
        <v>0.493055555555556</v>
      </c>
      <c r="B10" s="14" t="s">
        <v>6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1" t="n">
        <f aca="false">A9+1</f>
        <v>40057</v>
      </c>
      <c r="B11" s="15" t="s">
        <v>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6" t="n">
        <v>0.548611111111111</v>
      </c>
      <c r="B12" s="14" t="s">
        <v>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1" t="n">
        <f aca="false">A11+1</f>
        <v>40058</v>
      </c>
      <c r="B13" s="15" t="s">
        <v>9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6" t="n">
        <v>0.548611111111111</v>
      </c>
      <c r="B14" s="14" t="s">
        <v>1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1" t="n">
        <f aca="false">A13+1</f>
        <v>40059</v>
      </c>
      <c r="B15" s="15" t="s">
        <v>1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" customFormat="true" ht="18" hidden="false" customHeight="false" outlineLevel="0" collapsed="false">
      <c r="A16" s="16" t="n">
        <v>0.548611111111111</v>
      </c>
      <c r="B16" s="14" t="s">
        <v>12</v>
      </c>
      <c r="C16" s="0"/>
    </row>
    <row r="17" customFormat="false" ht="18" hidden="false" customHeight="false" outlineLevel="0" collapsed="false">
      <c r="A17" s="11" t="n">
        <f aca="false">A15+1</f>
        <v>40060</v>
      </c>
      <c r="B17" s="18" t="s">
        <v>1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6" t="n">
        <v>0.548611111111111</v>
      </c>
      <c r="B18" s="14" t="s">
        <v>1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7" customFormat="true" ht="18" hidden="false" customHeight="false" outlineLevel="0" collapsed="false">
      <c r="A19" s="11" t="n">
        <f aca="false">A17+1</f>
        <v>40061</v>
      </c>
      <c r="B19" s="15" t="s">
        <v>15</v>
      </c>
      <c r="C19" s="0"/>
    </row>
    <row r="20" customFormat="false" ht="18" hidden="false" customHeight="false" outlineLevel="0" collapsed="false">
      <c r="A20" s="13" t="n">
        <v>0.493055555555556</v>
      </c>
      <c r="B20" s="14" t="s">
        <v>16</v>
      </c>
      <c r="C20" s="0"/>
    </row>
  </sheetData>
  <printOptions headings="false" gridLines="false" gridLinesSet="true" horizontalCentered="false" verticalCentered="false"/>
  <pageMargins left="0.3" right="0.25" top="0.320138888888889" bottom="0.20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17:03Z</dcterms:created>
  <dc:creator>sadovy</dc:creator>
  <dc:description/>
  <dc:language>en-US</dc:language>
  <cp:lastModifiedBy>Viktor</cp:lastModifiedBy>
  <cp:lastPrinted>2009-08-25T11:32:25Z</cp:lastPrinted>
  <dcterms:modified xsi:type="dcterms:W3CDTF">2009-08-26T11:45:35Z</dcterms:modified>
  <cp:revision>0</cp:revision>
  <dc:subject/>
  <dc:title/>
</cp:coreProperties>
</file>