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Winners" sheetId="2" state="visible" r:id="rId3"/>
  </sheets>
  <definedNames>
    <definedName function="false" hidden="false" localSheetId="1" name="Excel_BuiltIn__FilterDatabase" vbProcedure="false">Winners!$A$1:$K$3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Кубок Университета</t>
  </si>
  <si>
    <t xml:space="preserve">Сумма по полю Points</t>
  </si>
  <si>
    <t xml:space="preserve">City-Studio</t>
  </si>
  <si>
    <t xml:space="preserve">Итог</t>
  </si>
  <si>
    <t xml:space="preserve">Київ-Астра</t>
  </si>
  <si>
    <t xml:space="preserve">100 очков - золотая медаль</t>
  </si>
  <si>
    <t xml:space="preserve">Київ-Супаданс</t>
  </si>
  <si>
    <t xml:space="preserve">10 очков серебро</t>
  </si>
  <si>
    <t xml:space="preserve">Верхньодніпровськ-Феєрія</t>
  </si>
  <si>
    <t xml:space="preserve">1 очко бронза</t>
  </si>
  <si>
    <t xml:space="preserve">Київ-Гарде</t>
  </si>
  <si>
    <t xml:space="preserve">Вінниця-Болеро</t>
  </si>
  <si>
    <t xml:space="preserve">Вінниця-Натхення</t>
  </si>
  <si>
    <t xml:space="preserve">Одеса-Діамант</t>
  </si>
  <si>
    <t xml:space="preserve">Сімферополь-Глорія</t>
  </si>
  <si>
    <t xml:space="preserve">Харків-Вдохновение</t>
  </si>
  <si>
    <t xml:space="preserve">Харків-Прем'єр</t>
  </si>
  <si>
    <t xml:space="preserve">Київ-Міф</t>
  </si>
  <si>
    <t xml:space="preserve">Запоріжжя-Динамо-Запоріжжя</t>
  </si>
  <si>
    <t xml:space="preserve">Полтава-Динамо-Полтава</t>
  </si>
  <si>
    <t xml:space="preserve">Житомир-Полісся</t>
  </si>
  <si>
    <t xml:space="preserve">Київ-Гранд Дует</t>
  </si>
  <si>
    <t xml:space="preserve">Київ-Ювента Данс</t>
  </si>
  <si>
    <t xml:space="preserve">Суми-СМАФТ</t>
  </si>
  <si>
    <t xml:space="preserve">Київ-Вікторія А</t>
  </si>
  <si>
    <t xml:space="preserve">Запоріжжя-Олімп</t>
  </si>
  <si>
    <t xml:space="preserve">Київ-Шанс</t>
  </si>
  <si>
    <t xml:space="preserve">Одеса-Дiамант</t>
  </si>
  <si>
    <t xml:space="preserve">Харків-Натхення</t>
  </si>
  <si>
    <t xml:space="preserve">Общий итог</t>
  </si>
  <si>
    <t xml:space="preserve">Place</t>
  </si>
  <si>
    <t xml:space="preserve">Gentleman</t>
  </si>
  <si>
    <t xml:space="preserve">Lady</t>
  </si>
  <si>
    <t xml:space="preserve">Coach</t>
  </si>
  <si>
    <t xml:space="preserve">Category</t>
  </si>
  <si>
    <t xml:space="preserve">Points</t>
  </si>
  <si>
    <t xml:space="preserve">Лось Денис </t>
  </si>
  <si>
    <t xml:space="preserve">Моісеєва Тетяна</t>
  </si>
  <si>
    <t xml:space="preserve">Портаненко Станіслав</t>
  </si>
  <si>
    <t xml:space="preserve">Мол+Дор Д+С Ст   </t>
  </si>
  <si>
    <t xml:space="preserve">Загорулько Андрій</t>
  </si>
  <si>
    <t xml:space="preserve">Богуш Анна</t>
  </si>
  <si>
    <t xml:space="preserve">Андрусенко Марина, Грабовський Олексій</t>
  </si>
  <si>
    <t xml:space="preserve">Плетмінцев Володимир</t>
  </si>
  <si>
    <t xml:space="preserve">Голота Анна</t>
  </si>
  <si>
    <t xml:space="preserve">Федорови Денис та Ганна</t>
  </si>
  <si>
    <t xml:space="preserve">Кобзаренко Богдан</t>
  </si>
  <si>
    <t xml:space="preserve">Брічковська Юлія</t>
  </si>
  <si>
    <t xml:space="preserve">Мол+Дор Д+С Лат   </t>
  </si>
  <si>
    <t xml:space="preserve">Муж Роман</t>
  </si>
  <si>
    <t xml:space="preserve">Пеннер Марія</t>
  </si>
  <si>
    <t xml:space="preserve">Павлова Олена </t>
  </si>
  <si>
    <t xml:space="preserve">Пашаєв Руслан</t>
  </si>
  <si>
    <t xml:space="preserve">Клімова Олена</t>
  </si>
  <si>
    <t xml:space="preserve">Гончарук Євгеній, Тришина Катерина </t>
  </si>
  <si>
    <t xml:space="preserve">Столяров Андрій</t>
  </si>
  <si>
    <t xml:space="preserve">Швидка Альбіна</t>
  </si>
  <si>
    <t xml:space="preserve">Маковій Андрій </t>
  </si>
  <si>
    <t xml:space="preserve">Юн-1 Д Ст   </t>
  </si>
  <si>
    <t xml:space="preserve">П’ятницький Тарас </t>
  </si>
  <si>
    <t xml:space="preserve">П’ятницька Анастасія</t>
  </si>
  <si>
    <t xml:space="preserve">Голумбйовський Ігор</t>
  </si>
  <si>
    <t xml:space="preserve">Заяць Євген</t>
  </si>
  <si>
    <t xml:space="preserve">Герасиенко Єлизавета</t>
  </si>
  <si>
    <t xml:space="preserve">Соронович Ігор</t>
  </si>
  <si>
    <t xml:space="preserve">Рашевский Дмитрий</t>
  </si>
  <si>
    <t xml:space="preserve">Шляхова Виктория</t>
  </si>
  <si>
    <t xml:space="preserve">Забелин Александр</t>
  </si>
  <si>
    <t xml:space="preserve">Юн-1 Д Лат   </t>
  </si>
  <si>
    <t xml:space="preserve">Семенець Денис</t>
  </si>
  <si>
    <t xml:space="preserve">Тієчко Дарія</t>
  </si>
  <si>
    <t xml:space="preserve">Попова Анна </t>
  </si>
  <si>
    <t xml:space="preserve">Логвін Дмитро</t>
  </si>
  <si>
    <t xml:space="preserve">Петренко Кристина</t>
  </si>
  <si>
    <t xml:space="preserve">Ільїна Вікторія </t>
  </si>
  <si>
    <t xml:space="preserve">Мороз Андрій</t>
  </si>
  <si>
    <t xml:space="preserve">Мороз Катерина</t>
  </si>
  <si>
    <t xml:space="preserve">Коцюбняк Олена, Байделюк Сніжана </t>
  </si>
  <si>
    <t xml:space="preserve">Юв-2 Д Ст   </t>
  </si>
  <si>
    <t xml:space="preserve">Цимбалюк Денис</t>
  </si>
  <si>
    <t xml:space="preserve">Кальчук Катерина</t>
  </si>
  <si>
    <t xml:space="preserve">Дибань Людмила</t>
  </si>
  <si>
    <t xml:space="preserve">Бондаренко Павло</t>
  </si>
  <si>
    <t xml:space="preserve">Путіліна Олександра</t>
  </si>
  <si>
    <t xml:space="preserve">Перепеча Ярослав </t>
  </si>
  <si>
    <t xml:space="preserve">Юв-2 Д Лат   </t>
  </si>
  <si>
    <t xml:space="preserve">Агєєв Вадим</t>
  </si>
  <si>
    <t xml:space="preserve">Кучинська Юлія</t>
  </si>
  <si>
    <t xml:space="preserve">Шаповалов Іван</t>
  </si>
  <si>
    <t xml:space="preserve">Хлопонина Владислава</t>
  </si>
  <si>
    <t xml:space="preserve">Лісунови Володимир і Тетяна</t>
  </si>
  <si>
    <t xml:space="preserve">Юн-1 Е Ст   </t>
  </si>
  <si>
    <t xml:space="preserve">Севастьянов Никита</t>
  </si>
  <si>
    <t xml:space="preserve">Шапран Валерия</t>
  </si>
  <si>
    <t xml:space="preserve">Шевченко Руслан</t>
  </si>
  <si>
    <t xml:space="preserve">Бабчук Антон</t>
  </si>
  <si>
    <t xml:space="preserve">Филипповская Елизаветта</t>
  </si>
  <si>
    <t xml:space="preserve">Чумак Владислав</t>
  </si>
  <si>
    <t xml:space="preserve">Горох Дарія</t>
  </si>
  <si>
    <t xml:space="preserve">Григорович Віталій і Вероніка</t>
  </si>
  <si>
    <t xml:space="preserve">Юн-1 Е Лат   </t>
  </si>
  <si>
    <t xml:space="preserve">Симоненко Ярослав</t>
  </si>
  <si>
    <t xml:space="preserve">Курмаз Анна</t>
  </si>
  <si>
    <t xml:space="preserve">Руденко Віктор</t>
  </si>
  <si>
    <t xml:space="preserve">Ренічева Анастасія</t>
  </si>
  <si>
    <t xml:space="preserve">Шевцови Денис та Марина</t>
  </si>
  <si>
    <t xml:space="preserve">Музика Марко</t>
  </si>
  <si>
    <t xml:space="preserve">Будігай Наталія</t>
  </si>
  <si>
    <t xml:space="preserve">Юв 1+2 Е Ст   </t>
  </si>
  <si>
    <t xml:space="preserve">Грузденко Дмитро</t>
  </si>
  <si>
    <t xml:space="preserve">Лемешко Кароліна</t>
  </si>
  <si>
    <t xml:space="preserve">Грузденко Андрей </t>
  </si>
  <si>
    <t xml:space="preserve">Мошкін Артем</t>
  </si>
  <si>
    <t xml:space="preserve">Васько Валерія</t>
  </si>
  <si>
    <t xml:space="preserve">Петровський Валерій</t>
  </si>
  <si>
    <t xml:space="preserve">Веред Таїсія</t>
  </si>
  <si>
    <t xml:space="preserve">Гончаров Володимир</t>
  </si>
  <si>
    <t xml:space="preserve">Юв 1+2 Е Лат   </t>
  </si>
  <si>
    <t xml:space="preserve">Ковтонюк Олександр</t>
  </si>
  <si>
    <t xml:space="preserve">Стельмах Валерія</t>
  </si>
  <si>
    <t xml:space="preserve">Соронович Ігор </t>
  </si>
  <si>
    <t xml:space="preserve">Саттаров Артем</t>
  </si>
  <si>
    <t xml:space="preserve">Шилова Марія</t>
  </si>
  <si>
    <t xml:space="preserve">Калачов Сергій, Саттаров Віталій </t>
  </si>
  <si>
    <t xml:space="preserve">Юв-2 Поч   </t>
  </si>
  <si>
    <t xml:space="preserve">Талеб Ярослав</t>
  </si>
  <si>
    <t xml:space="preserve">Шкаєва Анастасія</t>
  </si>
  <si>
    <t xml:space="preserve">Рибальченко Ігор</t>
  </si>
  <si>
    <t xml:space="preserve">Федоріщева Дар’я</t>
  </si>
  <si>
    <t xml:space="preserve">Прінь Лариса</t>
  </si>
  <si>
    <t xml:space="preserve">Єфіменко Дмитро</t>
  </si>
  <si>
    <t xml:space="preserve">Желонкіна Валерія</t>
  </si>
  <si>
    <t xml:space="preserve">Юв-1 Поч   </t>
  </si>
  <si>
    <t xml:space="preserve">Лещенко Олексій</t>
  </si>
  <si>
    <t xml:space="preserve">Пархоменко Валерія</t>
  </si>
  <si>
    <t xml:space="preserve">Чалий Владислав</t>
  </si>
  <si>
    <t xml:space="preserve">Ткаченко Анна</t>
  </si>
  <si>
    <t xml:space="preserve">Забелін Олександр, Ажажа Кате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G37" sheet="Winners"/>
  </cacheSource>
  <cacheFields count="7">
    <cacheField name="Place" numFmtId="0">
      <sharedItems containsSemiMixedTypes="0" containsString="0" containsNumber="1" containsInteger="1" minValue="1" maxValue="3" count="3">
        <n v="1"/>
        <n v="2"/>
        <n v="3"/>
      </sharedItems>
    </cacheField>
    <cacheField name="Gentleman" numFmtId="0">
      <sharedItems count="33">
        <s v="Агєєв Вадим"/>
        <s v="Бабчук Антон"/>
        <s v="Бондаренко Павло"/>
        <s v="Грузденко Дмитро"/>
        <s v="Єфіменко Дмитро"/>
        <s v="Загорулько Андрій"/>
        <s v="Заяць Євген"/>
        <s v="Кобзаренко Богдан"/>
        <s v="Ковтонюк Олександр"/>
        <s v="Лещенко Олексій"/>
        <s v="Логвін Дмитро"/>
        <s v="Лось Денис "/>
        <s v="Мороз Андрій"/>
        <s v="Мошкін Артем"/>
        <s v="Муж Роман"/>
        <s v="Музика Марко"/>
        <s v="П’ятницький Тарас "/>
        <s v="Пашаєв Руслан"/>
        <s v="Петровський Валерій"/>
        <s v="Плетмінцев Володимир"/>
        <s v="Рашевский Дмитрий"/>
        <s v="Рибальченко Ігор"/>
        <s v="Руденко Віктор"/>
        <s v="Саттаров Артем"/>
        <s v="Севастьянов Никита"/>
        <s v="Семенець Денис"/>
        <s v="Симоненко Ярослав"/>
        <s v="Столяров Андрій"/>
        <s v="Талеб Ярослав"/>
        <s v="Цимбалюк Денис"/>
        <s v="Чалий Владислав"/>
        <s v="Чумак Владислав"/>
        <s v="Шаповалов Іван"/>
      </sharedItems>
    </cacheField>
    <cacheField name="Lady" numFmtId="0">
      <sharedItems count="33">
        <s v="Богуш Анна"/>
        <s v="Брічковська Юлія"/>
        <s v="Будігай Наталія"/>
        <s v="Васько Валерія"/>
        <s v="Веред Таїсія"/>
        <s v="Герасиенко Єлизавета"/>
        <s v="Голота Анна"/>
        <s v="Горох Дарія"/>
        <s v="Желонкіна Валерія"/>
        <s v="Кальчук Катерина"/>
        <s v="Клімова Олена"/>
        <s v="Курмаз Анна"/>
        <s v="Кучинська Юлія"/>
        <s v="Лемешко Кароліна"/>
        <s v="Моісеєва Тетяна"/>
        <s v="Мороз Катерина"/>
        <s v="П’ятницька Анастасія"/>
        <s v="Пархоменко Валерія"/>
        <s v="Пеннер Марія"/>
        <s v="Петренко Кристина"/>
        <s v="Путіліна Олександра"/>
        <s v="Ренічева Анастасія"/>
        <s v="Стельмах Валерія"/>
        <s v="Тієчко Дарія"/>
        <s v="Ткаченко Анна"/>
        <s v="Федоріщева Дар’я"/>
        <s v="Филипповская Елизаветта"/>
        <s v="Хлопонина Владислава"/>
        <s v="Шапран Валерия"/>
        <s v="Швидка Альбіна"/>
        <s v="Шилова Марія"/>
        <s v="Шкаєва Анастасія"/>
        <s v="Шляхова Виктория"/>
      </sharedItems>
    </cacheField>
    <cacheField name="City-Studio" numFmtId="0">
      <sharedItems count="22">
        <s v="Верхньодніпровськ-Феєрія"/>
        <s v="Вінниця-Болеро"/>
        <s v="Вінниця-Натхення"/>
        <s v="Житомир-Полісся"/>
        <s v="Запоріжжя-Динамо-Запоріжжя"/>
        <s v="Запоріжжя-Олімп"/>
        <s v="Київ-Астра"/>
        <s v="Київ-Вікторія А"/>
        <s v="Київ-Гарде"/>
        <s v="Київ-Гранд Дует"/>
        <s v="Київ-Міф"/>
        <s v="Київ-Супаданс"/>
        <s v="Київ-Шанс"/>
        <s v="Київ-Ювента Данс"/>
        <s v="Одеса-Дiамант"/>
        <s v="Одеса-Діамант"/>
        <s v="Полтава-Динамо-Полтава"/>
        <s v="Сімферополь-Глорія"/>
        <s v="Суми-СМАФТ"/>
        <s v="Харків-Вдохновение"/>
        <s v="Харків-Натхення"/>
        <s v="Харків-Прем'єр"/>
      </sharedItems>
    </cacheField>
    <cacheField name="Coach" numFmtId="0">
      <sharedItems count="24">
        <s v="Андрусенко Марина, Грабовський Олексій"/>
        <s v="Голумбйовський Ігор"/>
        <s v="Гончаров Володимир"/>
        <s v="Гончарук Євгеній, Тришина Катерина "/>
        <s v="Григорович Віталій і Вероніка"/>
        <s v="Грузденко Андрей "/>
        <s v="Дибань Людмила"/>
        <s v="Забелин Александр"/>
        <s v="Забелін Олександр, Ажажа Катерина"/>
        <s v="Ільїна Вікторія "/>
        <s v="Калачов Сергій, Саттаров Віталій "/>
        <s v="Коцюбняк Олена, Байделюк Сніжана "/>
        <s v="Лісунови Володимир і Тетяна"/>
        <s v="Маковій Андрій "/>
        <s v="Павлова Олена "/>
        <s v="Перепеча Ярослав "/>
        <s v="Попова Анна "/>
        <s v="Портаненко Станіслав"/>
        <s v="Прінь Лариса"/>
        <s v="Соронович Ігор"/>
        <s v="Соронович Ігор "/>
        <s v="Федорови Денис та Ганна"/>
        <s v="Шевцови Денис та Марина"/>
        <s v="Шевченко Руслан"/>
      </sharedItems>
    </cacheField>
    <cacheField name="Category" numFmtId="0">
      <sharedItems count="12">
        <s v="Мол+Дор Д+С Лат   "/>
        <s v="Мол+Дор Д+С Ст   "/>
        <s v="Юв 1+2 Е Лат   "/>
        <s v="Юв 1+2 Е Ст   "/>
        <s v="Юв-1 Поч   "/>
        <s v="Юв-2 Д Лат   "/>
        <s v="Юв-2 Д Ст   "/>
        <s v="Юв-2 Поч   "/>
        <s v="Юн-1 Д Лат   "/>
        <s v="Юн-1 Д Ст   "/>
        <s v="Юн-1 Е Лат   "/>
        <s v="Юн-1 Е Ст   "/>
      </sharedItems>
    </cacheField>
    <cacheField name="Points" numFmtId="0">
      <sharedItems containsSemiMixedTypes="0" containsString="0" containsNumber="1" containsInteger="1" minValue="1" maxValue="100" count="3">
        <n v="1"/>
        <n v="10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11"/>
    <x v="14"/>
    <x v="11"/>
    <x v="17"/>
    <x v="1"/>
    <x v="2"/>
  </r>
  <r>
    <x v="1"/>
    <x v="5"/>
    <x v="0"/>
    <x v="9"/>
    <x v="0"/>
    <x v="1"/>
    <x v="1"/>
  </r>
  <r>
    <x v="2"/>
    <x v="19"/>
    <x v="6"/>
    <x v="14"/>
    <x v="21"/>
    <x v="1"/>
    <x v="0"/>
  </r>
  <r>
    <x v="0"/>
    <x v="7"/>
    <x v="1"/>
    <x v="11"/>
    <x v="17"/>
    <x v="0"/>
    <x v="2"/>
  </r>
  <r>
    <x v="1"/>
    <x v="14"/>
    <x v="18"/>
    <x v="13"/>
    <x v="14"/>
    <x v="0"/>
    <x v="1"/>
  </r>
  <r>
    <x v="2"/>
    <x v="17"/>
    <x v="10"/>
    <x v="12"/>
    <x v="3"/>
    <x v="0"/>
    <x v="0"/>
  </r>
  <r>
    <x v="0"/>
    <x v="27"/>
    <x v="29"/>
    <x v="1"/>
    <x v="13"/>
    <x v="9"/>
    <x v="2"/>
  </r>
  <r>
    <x v="1"/>
    <x v="16"/>
    <x v="16"/>
    <x v="3"/>
    <x v="1"/>
    <x v="9"/>
    <x v="1"/>
  </r>
  <r>
    <x v="2"/>
    <x v="6"/>
    <x v="5"/>
    <x v="11"/>
    <x v="19"/>
    <x v="9"/>
    <x v="0"/>
  </r>
  <r>
    <x v="0"/>
    <x v="20"/>
    <x v="32"/>
    <x v="19"/>
    <x v="7"/>
    <x v="8"/>
    <x v="2"/>
  </r>
  <r>
    <x v="1"/>
    <x v="25"/>
    <x v="23"/>
    <x v="18"/>
    <x v="16"/>
    <x v="8"/>
    <x v="1"/>
  </r>
  <r>
    <x v="2"/>
    <x v="10"/>
    <x v="19"/>
    <x v="7"/>
    <x v="9"/>
    <x v="8"/>
    <x v="0"/>
  </r>
  <r>
    <x v="0"/>
    <x v="12"/>
    <x v="15"/>
    <x v="2"/>
    <x v="11"/>
    <x v="6"/>
    <x v="2"/>
  </r>
  <r>
    <x v="1"/>
    <x v="29"/>
    <x v="9"/>
    <x v="10"/>
    <x v="6"/>
    <x v="6"/>
    <x v="1"/>
  </r>
  <r>
    <x v="2"/>
    <x v="2"/>
    <x v="20"/>
    <x v="8"/>
    <x v="15"/>
    <x v="6"/>
    <x v="0"/>
  </r>
  <r>
    <x v="0"/>
    <x v="2"/>
    <x v="20"/>
    <x v="8"/>
    <x v="15"/>
    <x v="5"/>
    <x v="2"/>
  </r>
  <r>
    <x v="1"/>
    <x v="0"/>
    <x v="12"/>
    <x v="10"/>
    <x v="6"/>
    <x v="5"/>
    <x v="1"/>
  </r>
  <r>
    <x v="2"/>
    <x v="10"/>
    <x v="19"/>
    <x v="7"/>
    <x v="9"/>
    <x v="5"/>
    <x v="0"/>
  </r>
  <r>
    <x v="0"/>
    <x v="32"/>
    <x v="27"/>
    <x v="17"/>
    <x v="12"/>
    <x v="11"/>
    <x v="2"/>
  </r>
  <r>
    <x v="1"/>
    <x v="24"/>
    <x v="28"/>
    <x v="4"/>
    <x v="23"/>
    <x v="11"/>
    <x v="1"/>
  </r>
  <r>
    <x v="2"/>
    <x v="1"/>
    <x v="26"/>
    <x v="4"/>
    <x v="23"/>
    <x v="11"/>
    <x v="0"/>
  </r>
  <r>
    <x v="0"/>
    <x v="31"/>
    <x v="7"/>
    <x v="6"/>
    <x v="4"/>
    <x v="10"/>
    <x v="2"/>
  </r>
  <r>
    <x v="1"/>
    <x v="26"/>
    <x v="11"/>
    <x v="6"/>
    <x v="4"/>
    <x v="10"/>
    <x v="1"/>
  </r>
  <r>
    <x v="2"/>
    <x v="22"/>
    <x v="21"/>
    <x v="5"/>
    <x v="22"/>
    <x v="10"/>
    <x v="0"/>
  </r>
  <r>
    <x v="0"/>
    <x v="15"/>
    <x v="2"/>
    <x v="15"/>
    <x v="21"/>
    <x v="3"/>
    <x v="2"/>
  </r>
  <r>
    <x v="1"/>
    <x v="3"/>
    <x v="13"/>
    <x v="16"/>
    <x v="5"/>
    <x v="3"/>
    <x v="1"/>
  </r>
  <r>
    <x v="2"/>
    <x v="13"/>
    <x v="3"/>
    <x v="16"/>
    <x v="5"/>
    <x v="3"/>
    <x v="0"/>
  </r>
  <r>
    <x v="0"/>
    <x v="18"/>
    <x v="4"/>
    <x v="6"/>
    <x v="2"/>
    <x v="2"/>
    <x v="2"/>
  </r>
  <r>
    <x v="1"/>
    <x v="29"/>
    <x v="9"/>
    <x v="10"/>
    <x v="6"/>
    <x v="2"/>
    <x v="1"/>
  </r>
  <r>
    <x v="2"/>
    <x v="8"/>
    <x v="22"/>
    <x v="11"/>
    <x v="20"/>
    <x v="2"/>
    <x v="0"/>
  </r>
  <r>
    <x v="0"/>
    <x v="23"/>
    <x v="30"/>
    <x v="21"/>
    <x v="10"/>
    <x v="7"/>
    <x v="2"/>
  </r>
  <r>
    <x v="1"/>
    <x v="28"/>
    <x v="31"/>
    <x v="6"/>
    <x v="4"/>
    <x v="7"/>
    <x v="1"/>
  </r>
  <r>
    <x v="2"/>
    <x v="21"/>
    <x v="25"/>
    <x v="0"/>
    <x v="18"/>
    <x v="7"/>
    <x v="0"/>
  </r>
  <r>
    <x v="0"/>
    <x v="4"/>
    <x v="8"/>
    <x v="0"/>
    <x v="18"/>
    <x v="4"/>
    <x v="2"/>
  </r>
  <r>
    <x v="1"/>
    <x v="9"/>
    <x v="17"/>
    <x v="0"/>
    <x v="18"/>
    <x v="4"/>
    <x v="1"/>
  </r>
  <r>
    <x v="2"/>
    <x v="30"/>
    <x v="24"/>
    <x v="20"/>
    <x v="8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3"/>
  </rowFields>
  <dataFields count="1">
    <dataField name="Сумма по полю Point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2" t="s">
        <v>2</v>
      </c>
      <c r="B4" s="3" t="s">
        <v>3</v>
      </c>
    </row>
    <row r="5" customFormat="false" ht="12.75" hidden="false" customHeight="false" outlineLevel="0" collapsed="false">
      <c r="A5" s="2" t="s">
        <v>4</v>
      </c>
      <c r="B5" s="4" t="n">
        <v>220</v>
      </c>
      <c r="E5" s="0" t="s">
        <v>5</v>
      </c>
    </row>
    <row r="6" customFormat="false" ht="12.75" hidden="false" customHeight="false" outlineLevel="0" collapsed="false">
      <c r="A6" s="5" t="s">
        <v>6</v>
      </c>
      <c r="B6" s="6" t="n">
        <v>202</v>
      </c>
      <c r="E6" s="0" t="s">
        <v>7</v>
      </c>
    </row>
    <row r="7" customFormat="false" ht="12.75" hidden="false" customHeight="false" outlineLevel="0" collapsed="false">
      <c r="A7" s="5" t="s">
        <v>8</v>
      </c>
      <c r="B7" s="6" t="n">
        <v>111</v>
      </c>
      <c r="E7" s="0" t="s">
        <v>9</v>
      </c>
    </row>
    <row r="8" customFormat="false" ht="12.75" hidden="false" customHeight="false" outlineLevel="0" collapsed="false">
      <c r="A8" s="5" t="s">
        <v>10</v>
      </c>
      <c r="B8" s="6" t="n">
        <v>101</v>
      </c>
    </row>
    <row r="9" customFormat="false" ht="12.75" hidden="false" customHeight="false" outlineLevel="0" collapsed="false">
      <c r="A9" s="5" t="s">
        <v>11</v>
      </c>
      <c r="B9" s="6" t="n">
        <v>100</v>
      </c>
    </row>
    <row r="10" customFormat="false" ht="12.75" hidden="false" customHeight="false" outlineLevel="0" collapsed="false">
      <c r="A10" s="5" t="s">
        <v>12</v>
      </c>
      <c r="B10" s="6" t="n">
        <v>100</v>
      </c>
    </row>
    <row r="11" customFormat="false" ht="12.75" hidden="false" customHeight="false" outlineLevel="0" collapsed="false">
      <c r="A11" s="5" t="s">
        <v>13</v>
      </c>
      <c r="B11" s="6" t="n">
        <v>100</v>
      </c>
    </row>
    <row r="12" customFormat="false" ht="12.75" hidden="false" customHeight="false" outlineLevel="0" collapsed="false">
      <c r="A12" s="5" t="s">
        <v>14</v>
      </c>
      <c r="B12" s="6" t="n">
        <v>100</v>
      </c>
    </row>
    <row r="13" customFormat="false" ht="12.75" hidden="false" customHeight="false" outlineLevel="0" collapsed="false">
      <c r="A13" s="5" t="s">
        <v>15</v>
      </c>
      <c r="B13" s="6" t="n">
        <v>100</v>
      </c>
    </row>
    <row r="14" customFormat="false" ht="12.75" hidden="false" customHeight="false" outlineLevel="0" collapsed="false">
      <c r="A14" s="5" t="s">
        <v>16</v>
      </c>
      <c r="B14" s="6" t="n">
        <v>100</v>
      </c>
    </row>
    <row r="15" customFormat="false" ht="12.75" hidden="false" customHeight="false" outlineLevel="0" collapsed="false">
      <c r="A15" s="5" t="s">
        <v>17</v>
      </c>
      <c r="B15" s="6" t="n">
        <v>30</v>
      </c>
    </row>
    <row r="16" customFormat="false" ht="12.75" hidden="false" customHeight="false" outlineLevel="0" collapsed="false">
      <c r="A16" s="5" t="s">
        <v>18</v>
      </c>
      <c r="B16" s="6" t="n">
        <v>11</v>
      </c>
    </row>
    <row r="17" customFormat="false" ht="12.75" hidden="false" customHeight="false" outlineLevel="0" collapsed="false">
      <c r="A17" s="5" t="s">
        <v>19</v>
      </c>
      <c r="B17" s="6" t="n">
        <v>11</v>
      </c>
    </row>
    <row r="18" customFormat="false" ht="12.75" hidden="false" customHeight="false" outlineLevel="0" collapsed="false">
      <c r="A18" s="5" t="s">
        <v>20</v>
      </c>
      <c r="B18" s="6" t="n">
        <v>10</v>
      </c>
    </row>
    <row r="19" customFormat="false" ht="12.75" hidden="false" customHeight="false" outlineLevel="0" collapsed="false">
      <c r="A19" s="5" t="s">
        <v>21</v>
      </c>
      <c r="B19" s="6" t="n">
        <v>10</v>
      </c>
    </row>
    <row r="20" customFormat="false" ht="12.75" hidden="false" customHeight="false" outlineLevel="0" collapsed="false">
      <c r="A20" s="5" t="s">
        <v>22</v>
      </c>
      <c r="B20" s="6" t="n">
        <v>10</v>
      </c>
    </row>
    <row r="21" customFormat="false" ht="12.75" hidden="false" customHeight="false" outlineLevel="0" collapsed="false">
      <c r="A21" s="5" t="s">
        <v>23</v>
      </c>
      <c r="B21" s="6" t="n">
        <v>10</v>
      </c>
    </row>
    <row r="22" customFormat="false" ht="12.75" hidden="false" customHeight="false" outlineLevel="0" collapsed="false">
      <c r="A22" s="5" t="s">
        <v>24</v>
      </c>
      <c r="B22" s="6" t="n">
        <v>2</v>
      </c>
    </row>
    <row r="23" customFormat="false" ht="12.75" hidden="false" customHeight="false" outlineLevel="0" collapsed="false">
      <c r="A23" s="5" t="s">
        <v>25</v>
      </c>
      <c r="B23" s="6" t="n">
        <v>1</v>
      </c>
    </row>
    <row r="24" customFormat="false" ht="12.75" hidden="false" customHeight="false" outlineLevel="0" collapsed="false">
      <c r="A24" s="5" t="s">
        <v>26</v>
      </c>
      <c r="B24" s="6" t="n">
        <v>1</v>
      </c>
    </row>
    <row r="25" customFormat="false" ht="12.75" hidden="false" customHeight="false" outlineLevel="0" collapsed="false">
      <c r="A25" s="5" t="s">
        <v>27</v>
      </c>
      <c r="B25" s="6" t="n">
        <v>1</v>
      </c>
    </row>
    <row r="26" customFormat="false" ht="12.75" hidden="false" customHeight="false" outlineLevel="0" collapsed="false">
      <c r="A26" s="5" t="s">
        <v>28</v>
      </c>
      <c r="B26" s="6" t="n">
        <v>1</v>
      </c>
    </row>
    <row r="27" customFormat="false" ht="12.75" hidden="false" customHeight="false" outlineLevel="0" collapsed="false">
      <c r="A27" s="7" t="s">
        <v>29</v>
      </c>
      <c r="B27" s="8" t="n">
        <v>1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23.99"/>
    <col collapsed="false" customWidth="true" hidden="false" outlineLevel="0" max="4" min="4" style="0" width="27.56"/>
    <col collapsed="false" customWidth="true" hidden="false" outlineLevel="0" max="5" min="5" style="0" width="38.7"/>
    <col collapsed="false" customWidth="true" hidden="false" outlineLevel="0" max="6" min="6" style="0" width="18.85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2</v>
      </c>
      <c r="E1" s="1" t="s">
        <v>33</v>
      </c>
      <c r="F1" s="1" t="s">
        <v>34</v>
      </c>
      <c r="G1" s="1" t="s">
        <v>35</v>
      </c>
    </row>
    <row r="2" customFormat="false" ht="12.75" hidden="false" customHeight="false" outlineLevel="0" collapsed="false">
      <c r="A2" s="0" t="n">
        <v>1</v>
      </c>
      <c r="B2" s="0" t="s">
        <v>36</v>
      </c>
      <c r="C2" s="0" t="s">
        <v>37</v>
      </c>
      <c r="D2" s="0" t="s">
        <v>6</v>
      </c>
      <c r="E2" s="0" t="s">
        <v>38</v>
      </c>
      <c r="F2" s="0" t="s">
        <v>39</v>
      </c>
      <c r="G2" s="0" t="n">
        <v>100</v>
      </c>
    </row>
    <row r="3" customFormat="false" ht="12.75" hidden="false" customHeight="false" outlineLevel="0" collapsed="false">
      <c r="A3" s="0" t="n">
        <v>2</v>
      </c>
      <c r="B3" s="0" t="s">
        <v>40</v>
      </c>
      <c r="C3" s="0" t="s">
        <v>41</v>
      </c>
      <c r="D3" s="0" t="s">
        <v>21</v>
      </c>
      <c r="E3" s="0" t="s">
        <v>42</v>
      </c>
      <c r="F3" s="0" t="s">
        <v>39</v>
      </c>
      <c r="G3" s="0" t="n">
        <v>10</v>
      </c>
    </row>
    <row r="4" customFormat="false" ht="12.75" hidden="false" customHeight="false" outlineLevel="0" collapsed="false">
      <c r="A4" s="0" t="n">
        <v>3</v>
      </c>
      <c r="B4" s="0" t="s">
        <v>43</v>
      </c>
      <c r="C4" s="0" t="s">
        <v>44</v>
      </c>
      <c r="D4" s="0" t="s">
        <v>27</v>
      </c>
      <c r="E4" s="0" t="s">
        <v>45</v>
      </c>
      <c r="F4" s="0" t="s">
        <v>39</v>
      </c>
      <c r="G4" s="0" t="n">
        <v>1</v>
      </c>
    </row>
    <row r="5" customFormat="false" ht="12.75" hidden="false" customHeight="false" outlineLevel="0" collapsed="false">
      <c r="A5" s="0" t="n">
        <v>1</v>
      </c>
      <c r="B5" s="0" t="s">
        <v>46</v>
      </c>
      <c r="C5" s="0" t="s">
        <v>47</v>
      </c>
      <c r="D5" s="0" t="s">
        <v>6</v>
      </c>
      <c r="E5" s="0" t="s">
        <v>38</v>
      </c>
      <c r="F5" s="0" t="s">
        <v>48</v>
      </c>
      <c r="G5" s="0" t="n">
        <v>100</v>
      </c>
    </row>
    <row r="6" customFormat="false" ht="12.75" hidden="false" customHeight="false" outlineLevel="0" collapsed="false">
      <c r="A6" s="0" t="n">
        <v>2</v>
      </c>
      <c r="B6" s="0" t="s">
        <v>49</v>
      </c>
      <c r="C6" s="0" t="s">
        <v>50</v>
      </c>
      <c r="D6" s="0" t="s">
        <v>22</v>
      </c>
      <c r="E6" s="0" t="s">
        <v>51</v>
      </c>
      <c r="F6" s="0" t="s">
        <v>48</v>
      </c>
      <c r="G6" s="0" t="n">
        <v>10</v>
      </c>
    </row>
    <row r="7" customFormat="false" ht="12.75" hidden="false" customHeight="false" outlineLevel="0" collapsed="false">
      <c r="A7" s="0" t="n">
        <v>3</v>
      </c>
      <c r="B7" s="0" t="s">
        <v>52</v>
      </c>
      <c r="C7" s="0" t="s">
        <v>53</v>
      </c>
      <c r="D7" s="0" t="s">
        <v>26</v>
      </c>
      <c r="E7" s="0" t="s">
        <v>54</v>
      </c>
      <c r="F7" s="0" t="s">
        <v>48</v>
      </c>
      <c r="G7" s="0" t="n">
        <v>1</v>
      </c>
    </row>
    <row r="8" customFormat="false" ht="12.75" hidden="false" customHeight="false" outlineLevel="0" collapsed="false">
      <c r="A8" s="0" t="n">
        <v>1</v>
      </c>
      <c r="B8" s="0" t="s">
        <v>55</v>
      </c>
      <c r="C8" s="0" t="s">
        <v>56</v>
      </c>
      <c r="D8" s="0" t="s">
        <v>11</v>
      </c>
      <c r="E8" s="0" t="s">
        <v>57</v>
      </c>
      <c r="F8" s="0" t="s">
        <v>58</v>
      </c>
      <c r="G8" s="0" t="n">
        <v>100</v>
      </c>
    </row>
    <row r="9" customFormat="false" ht="12.75" hidden="false" customHeight="false" outlineLevel="0" collapsed="false">
      <c r="A9" s="0" t="n">
        <v>2</v>
      </c>
      <c r="B9" s="0" t="s">
        <v>59</v>
      </c>
      <c r="C9" s="0" t="s">
        <v>60</v>
      </c>
      <c r="D9" s="0" t="s">
        <v>20</v>
      </c>
      <c r="E9" s="0" t="s">
        <v>61</v>
      </c>
      <c r="F9" s="0" t="s">
        <v>58</v>
      </c>
      <c r="G9" s="0" t="n">
        <v>10</v>
      </c>
    </row>
    <row r="10" customFormat="false" ht="12.75" hidden="false" customHeight="false" outlineLevel="0" collapsed="false">
      <c r="A10" s="0" t="n">
        <v>3</v>
      </c>
      <c r="B10" s="0" t="s">
        <v>62</v>
      </c>
      <c r="C10" s="0" t="s">
        <v>63</v>
      </c>
      <c r="D10" s="0" t="s">
        <v>6</v>
      </c>
      <c r="E10" s="0" t="s">
        <v>64</v>
      </c>
      <c r="F10" s="0" t="s">
        <v>58</v>
      </c>
      <c r="G10" s="0" t="n">
        <v>1</v>
      </c>
    </row>
    <row r="11" customFormat="false" ht="12.75" hidden="false" customHeight="false" outlineLevel="0" collapsed="false">
      <c r="A11" s="0" t="n">
        <v>1</v>
      </c>
      <c r="B11" s="0" t="s">
        <v>65</v>
      </c>
      <c r="C11" s="0" t="s">
        <v>66</v>
      </c>
      <c r="D11" s="0" t="s">
        <v>15</v>
      </c>
      <c r="E11" s="0" t="s">
        <v>67</v>
      </c>
      <c r="F11" s="0" t="s">
        <v>68</v>
      </c>
      <c r="G11" s="0" t="n">
        <v>100</v>
      </c>
    </row>
    <row r="12" customFormat="false" ht="12.75" hidden="false" customHeight="false" outlineLevel="0" collapsed="false">
      <c r="A12" s="0" t="n">
        <v>2</v>
      </c>
      <c r="B12" s="0" t="s">
        <v>69</v>
      </c>
      <c r="C12" s="0" t="s">
        <v>70</v>
      </c>
      <c r="D12" s="0" t="s">
        <v>23</v>
      </c>
      <c r="E12" s="0" t="s">
        <v>71</v>
      </c>
      <c r="F12" s="0" t="s">
        <v>68</v>
      </c>
      <c r="G12" s="0" t="n">
        <v>10</v>
      </c>
    </row>
    <row r="13" customFormat="false" ht="12.75" hidden="false" customHeight="false" outlineLevel="0" collapsed="false">
      <c r="A13" s="0" t="n">
        <v>3</v>
      </c>
      <c r="B13" s="0" t="s">
        <v>72</v>
      </c>
      <c r="C13" s="0" t="s">
        <v>73</v>
      </c>
      <c r="D13" s="0" t="s">
        <v>24</v>
      </c>
      <c r="E13" s="0" t="s">
        <v>74</v>
      </c>
      <c r="F13" s="0" t="s">
        <v>68</v>
      </c>
      <c r="G13" s="0" t="n">
        <v>1</v>
      </c>
    </row>
    <row r="14" customFormat="false" ht="12.75" hidden="false" customHeight="false" outlineLevel="0" collapsed="false">
      <c r="A14" s="0" t="n">
        <v>1</v>
      </c>
      <c r="B14" s="0" t="s">
        <v>75</v>
      </c>
      <c r="C14" s="0" t="s">
        <v>76</v>
      </c>
      <c r="D14" s="0" t="s">
        <v>12</v>
      </c>
      <c r="E14" s="0" t="s">
        <v>77</v>
      </c>
      <c r="F14" s="0" t="s">
        <v>78</v>
      </c>
      <c r="G14" s="0" t="n">
        <v>100</v>
      </c>
    </row>
    <row r="15" customFormat="false" ht="12.75" hidden="false" customHeight="false" outlineLevel="0" collapsed="false">
      <c r="A15" s="0" t="n">
        <v>2</v>
      </c>
      <c r="B15" s="0" t="s">
        <v>79</v>
      </c>
      <c r="C15" s="0" t="s">
        <v>80</v>
      </c>
      <c r="D15" s="0" t="s">
        <v>17</v>
      </c>
      <c r="E15" s="0" t="s">
        <v>81</v>
      </c>
      <c r="F15" s="0" t="s">
        <v>78</v>
      </c>
      <c r="G15" s="0" t="n">
        <v>10</v>
      </c>
    </row>
    <row r="16" customFormat="false" ht="12.75" hidden="false" customHeight="false" outlineLevel="0" collapsed="false">
      <c r="A16" s="0" t="n">
        <v>3</v>
      </c>
      <c r="B16" s="0" t="s">
        <v>82</v>
      </c>
      <c r="C16" s="0" t="s">
        <v>83</v>
      </c>
      <c r="D16" s="0" t="s">
        <v>10</v>
      </c>
      <c r="E16" s="0" t="s">
        <v>84</v>
      </c>
      <c r="F16" s="0" t="s">
        <v>78</v>
      </c>
      <c r="G16" s="0" t="n">
        <v>1</v>
      </c>
    </row>
    <row r="17" customFormat="false" ht="12.75" hidden="false" customHeight="false" outlineLevel="0" collapsed="false">
      <c r="A17" s="0" t="n">
        <v>1</v>
      </c>
      <c r="B17" s="0" t="s">
        <v>82</v>
      </c>
      <c r="C17" s="0" t="s">
        <v>83</v>
      </c>
      <c r="D17" s="0" t="s">
        <v>10</v>
      </c>
      <c r="E17" s="0" t="s">
        <v>84</v>
      </c>
      <c r="F17" s="0" t="s">
        <v>85</v>
      </c>
      <c r="G17" s="0" t="n">
        <v>100</v>
      </c>
    </row>
    <row r="18" customFormat="false" ht="12.75" hidden="false" customHeight="false" outlineLevel="0" collapsed="false">
      <c r="A18" s="0" t="n">
        <v>2</v>
      </c>
      <c r="B18" s="0" t="s">
        <v>86</v>
      </c>
      <c r="C18" s="0" t="s">
        <v>87</v>
      </c>
      <c r="D18" s="0" t="s">
        <v>17</v>
      </c>
      <c r="E18" s="0" t="s">
        <v>81</v>
      </c>
      <c r="F18" s="0" t="s">
        <v>85</v>
      </c>
      <c r="G18" s="0" t="n">
        <v>10</v>
      </c>
    </row>
    <row r="19" customFormat="false" ht="12.75" hidden="false" customHeight="false" outlineLevel="0" collapsed="false">
      <c r="A19" s="0" t="n">
        <v>3</v>
      </c>
      <c r="B19" s="0" t="s">
        <v>72</v>
      </c>
      <c r="C19" s="0" t="s">
        <v>73</v>
      </c>
      <c r="D19" s="0" t="s">
        <v>24</v>
      </c>
      <c r="E19" s="0" t="s">
        <v>74</v>
      </c>
      <c r="F19" s="0" t="s">
        <v>85</v>
      </c>
      <c r="G19" s="0" t="n">
        <v>1</v>
      </c>
    </row>
    <row r="20" customFormat="false" ht="12.75" hidden="false" customHeight="false" outlineLevel="0" collapsed="false">
      <c r="A20" s="0" t="n">
        <v>1</v>
      </c>
      <c r="B20" s="0" t="s">
        <v>88</v>
      </c>
      <c r="C20" s="0" t="s">
        <v>89</v>
      </c>
      <c r="D20" s="0" t="s">
        <v>14</v>
      </c>
      <c r="E20" s="0" t="s">
        <v>90</v>
      </c>
      <c r="F20" s="0" t="s">
        <v>91</v>
      </c>
      <c r="G20" s="0" t="n">
        <v>100</v>
      </c>
    </row>
    <row r="21" customFormat="false" ht="12.75" hidden="false" customHeight="false" outlineLevel="0" collapsed="false">
      <c r="A21" s="0" t="n">
        <v>2</v>
      </c>
      <c r="B21" s="0" t="s">
        <v>92</v>
      </c>
      <c r="C21" s="0" t="s">
        <v>93</v>
      </c>
      <c r="D21" s="0" t="s">
        <v>18</v>
      </c>
      <c r="E21" s="0" t="s">
        <v>94</v>
      </c>
      <c r="F21" s="0" t="s">
        <v>91</v>
      </c>
      <c r="G21" s="0" t="n">
        <v>10</v>
      </c>
    </row>
    <row r="22" customFormat="false" ht="12.75" hidden="false" customHeight="false" outlineLevel="0" collapsed="false">
      <c r="A22" s="0" t="n">
        <v>3</v>
      </c>
      <c r="B22" s="0" t="s">
        <v>95</v>
      </c>
      <c r="C22" s="0" t="s">
        <v>96</v>
      </c>
      <c r="D22" s="0" t="s">
        <v>18</v>
      </c>
      <c r="E22" s="0" t="s">
        <v>94</v>
      </c>
      <c r="F22" s="0" t="s">
        <v>91</v>
      </c>
      <c r="G22" s="0" t="n">
        <v>1</v>
      </c>
    </row>
    <row r="23" customFormat="false" ht="12.75" hidden="false" customHeight="false" outlineLevel="0" collapsed="false">
      <c r="A23" s="0" t="n">
        <v>1</v>
      </c>
      <c r="B23" s="0" t="s">
        <v>97</v>
      </c>
      <c r="C23" s="0" t="s">
        <v>98</v>
      </c>
      <c r="D23" s="0" t="s">
        <v>4</v>
      </c>
      <c r="E23" s="0" t="s">
        <v>99</v>
      </c>
      <c r="F23" s="0" t="s">
        <v>100</v>
      </c>
      <c r="G23" s="0" t="n">
        <v>100</v>
      </c>
    </row>
    <row r="24" customFormat="false" ht="12.75" hidden="false" customHeight="false" outlineLevel="0" collapsed="false">
      <c r="A24" s="0" t="n">
        <v>2</v>
      </c>
      <c r="B24" s="0" t="s">
        <v>101</v>
      </c>
      <c r="C24" s="0" t="s">
        <v>102</v>
      </c>
      <c r="D24" s="0" t="s">
        <v>4</v>
      </c>
      <c r="E24" s="0" t="s">
        <v>99</v>
      </c>
      <c r="F24" s="0" t="s">
        <v>100</v>
      </c>
      <c r="G24" s="0" t="n">
        <v>10</v>
      </c>
    </row>
    <row r="25" customFormat="false" ht="12.75" hidden="false" customHeight="false" outlineLevel="0" collapsed="false">
      <c r="A25" s="0" t="n">
        <v>3</v>
      </c>
      <c r="B25" s="0" t="s">
        <v>103</v>
      </c>
      <c r="C25" s="0" t="s">
        <v>104</v>
      </c>
      <c r="D25" s="0" t="s">
        <v>25</v>
      </c>
      <c r="E25" s="0" t="s">
        <v>105</v>
      </c>
      <c r="F25" s="0" t="s">
        <v>100</v>
      </c>
      <c r="G25" s="0" t="n">
        <v>1</v>
      </c>
    </row>
    <row r="26" customFormat="false" ht="12.75" hidden="false" customHeight="false" outlineLevel="0" collapsed="false">
      <c r="A26" s="0" t="n">
        <v>1</v>
      </c>
      <c r="B26" s="0" t="s">
        <v>106</v>
      </c>
      <c r="C26" s="0" t="s">
        <v>107</v>
      </c>
      <c r="D26" s="0" t="s">
        <v>13</v>
      </c>
      <c r="E26" s="0" t="s">
        <v>45</v>
      </c>
      <c r="F26" s="0" t="s">
        <v>108</v>
      </c>
      <c r="G26" s="0" t="n">
        <v>100</v>
      </c>
    </row>
    <row r="27" customFormat="false" ht="12.75" hidden="false" customHeight="false" outlineLevel="0" collapsed="false">
      <c r="A27" s="0" t="n">
        <v>2</v>
      </c>
      <c r="B27" s="0" t="s">
        <v>109</v>
      </c>
      <c r="C27" s="0" t="s">
        <v>110</v>
      </c>
      <c r="D27" s="0" t="s">
        <v>19</v>
      </c>
      <c r="E27" s="0" t="s">
        <v>111</v>
      </c>
      <c r="F27" s="0" t="s">
        <v>108</v>
      </c>
      <c r="G27" s="0" t="n">
        <v>10</v>
      </c>
    </row>
    <row r="28" customFormat="false" ht="12.75" hidden="false" customHeight="false" outlineLevel="0" collapsed="false">
      <c r="A28" s="0" t="n">
        <v>3</v>
      </c>
      <c r="B28" s="0" t="s">
        <v>112</v>
      </c>
      <c r="C28" s="0" t="s">
        <v>113</v>
      </c>
      <c r="D28" s="0" t="s">
        <v>19</v>
      </c>
      <c r="E28" s="0" t="s">
        <v>111</v>
      </c>
      <c r="F28" s="0" t="s">
        <v>108</v>
      </c>
      <c r="G28" s="0" t="n">
        <v>1</v>
      </c>
    </row>
    <row r="29" customFormat="false" ht="12.75" hidden="false" customHeight="false" outlineLevel="0" collapsed="false">
      <c r="A29" s="0" t="n">
        <v>1</v>
      </c>
      <c r="B29" s="0" t="s">
        <v>114</v>
      </c>
      <c r="C29" s="0" t="s">
        <v>115</v>
      </c>
      <c r="D29" s="0" t="s">
        <v>4</v>
      </c>
      <c r="E29" s="0" t="s">
        <v>116</v>
      </c>
      <c r="F29" s="0" t="s">
        <v>117</v>
      </c>
      <c r="G29" s="0" t="n">
        <v>100</v>
      </c>
    </row>
    <row r="30" customFormat="false" ht="12.75" hidden="false" customHeight="false" outlineLevel="0" collapsed="false">
      <c r="A30" s="0" t="n">
        <v>2</v>
      </c>
      <c r="B30" s="0" t="s">
        <v>79</v>
      </c>
      <c r="C30" s="0" t="s">
        <v>80</v>
      </c>
      <c r="D30" s="0" t="s">
        <v>17</v>
      </c>
      <c r="E30" s="0" t="s">
        <v>81</v>
      </c>
      <c r="F30" s="0" t="s">
        <v>117</v>
      </c>
      <c r="G30" s="0" t="n">
        <v>10</v>
      </c>
    </row>
    <row r="31" customFormat="false" ht="12.75" hidden="false" customHeight="false" outlineLevel="0" collapsed="false">
      <c r="A31" s="0" t="n">
        <v>3</v>
      </c>
      <c r="B31" s="0" t="s">
        <v>118</v>
      </c>
      <c r="C31" s="0" t="s">
        <v>119</v>
      </c>
      <c r="D31" s="0" t="s">
        <v>6</v>
      </c>
      <c r="E31" s="0" t="s">
        <v>120</v>
      </c>
      <c r="F31" s="0" t="s">
        <v>117</v>
      </c>
      <c r="G31" s="0" t="n">
        <v>1</v>
      </c>
    </row>
    <row r="32" customFormat="false" ht="12.75" hidden="false" customHeight="false" outlineLevel="0" collapsed="false">
      <c r="A32" s="0" t="n">
        <v>1</v>
      </c>
      <c r="B32" s="0" t="s">
        <v>121</v>
      </c>
      <c r="C32" s="0" t="s">
        <v>122</v>
      </c>
      <c r="D32" s="0" t="s">
        <v>16</v>
      </c>
      <c r="E32" s="0" t="s">
        <v>123</v>
      </c>
      <c r="F32" s="0" t="s">
        <v>124</v>
      </c>
      <c r="G32" s="0" t="n">
        <v>100</v>
      </c>
    </row>
    <row r="33" customFormat="false" ht="12.75" hidden="false" customHeight="false" outlineLevel="0" collapsed="false">
      <c r="A33" s="0" t="n">
        <v>2</v>
      </c>
      <c r="B33" s="0" t="s">
        <v>125</v>
      </c>
      <c r="C33" s="0" t="s">
        <v>126</v>
      </c>
      <c r="D33" s="0" t="s">
        <v>4</v>
      </c>
      <c r="E33" s="0" t="s">
        <v>99</v>
      </c>
      <c r="F33" s="0" t="s">
        <v>124</v>
      </c>
      <c r="G33" s="0" t="n">
        <v>10</v>
      </c>
    </row>
    <row r="34" customFormat="false" ht="12.75" hidden="false" customHeight="false" outlineLevel="0" collapsed="false">
      <c r="A34" s="0" t="n">
        <v>3</v>
      </c>
      <c r="B34" s="0" t="s">
        <v>127</v>
      </c>
      <c r="C34" s="0" t="s">
        <v>128</v>
      </c>
      <c r="D34" s="0" t="s">
        <v>8</v>
      </c>
      <c r="E34" s="0" t="s">
        <v>129</v>
      </c>
      <c r="F34" s="0" t="s">
        <v>124</v>
      </c>
      <c r="G34" s="0" t="n">
        <v>1</v>
      </c>
    </row>
    <row r="35" customFormat="false" ht="12.75" hidden="false" customHeight="false" outlineLevel="0" collapsed="false">
      <c r="A35" s="0" t="n">
        <v>1</v>
      </c>
      <c r="B35" s="0" t="s">
        <v>130</v>
      </c>
      <c r="C35" s="0" t="s">
        <v>131</v>
      </c>
      <c r="D35" s="0" t="s">
        <v>8</v>
      </c>
      <c r="E35" s="0" t="s">
        <v>129</v>
      </c>
      <c r="F35" s="0" t="s">
        <v>132</v>
      </c>
      <c r="G35" s="0" t="n">
        <v>100</v>
      </c>
    </row>
    <row r="36" customFormat="false" ht="12.75" hidden="false" customHeight="false" outlineLevel="0" collapsed="false">
      <c r="A36" s="0" t="n">
        <v>2</v>
      </c>
      <c r="B36" s="0" t="s">
        <v>133</v>
      </c>
      <c r="C36" s="0" t="s">
        <v>134</v>
      </c>
      <c r="D36" s="0" t="s">
        <v>8</v>
      </c>
      <c r="E36" s="0" t="s">
        <v>129</v>
      </c>
      <c r="F36" s="0" t="s">
        <v>132</v>
      </c>
      <c r="G36" s="0" t="n">
        <v>10</v>
      </c>
    </row>
    <row r="37" customFormat="false" ht="12.75" hidden="false" customHeight="false" outlineLevel="0" collapsed="false">
      <c r="A37" s="0" t="n">
        <v>3</v>
      </c>
      <c r="B37" s="0" t="s">
        <v>135</v>
      </c>
      <c r="C37" s="0" t="s">
        <v>136</v>
      </c>
      <c r="D37" s="0" t="s">
        <v>28</v>
      </c>
      <c r="E37" s="0" t="s">
        <v>137</v>
      </c>
      <c r="F37" s="0" t="s">
        <v>132</v>
      </c>
      <c r="G3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1:46Z</dcterms:created>
  <dc:creator>Kostja</dc:creator>
  <dc:description/>
  <dc:language>en-US</dc:language>
  <cp:lastModifiedBy>Viktor</cp:lastModifiedBy>
  <cp:lastPrinted>2009-04-26T13:54:19Z</cp:lastPrinted>
  <dcterms:modified xsi:type="dcterms:W3CDTF">2009-05-05T00:49:27Z</dcterms:modified>
  <cp:revision>0</cp:revision>
  <dc:subject/>
  <dc:title/>
</cp:coreProperties>
</file>